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ерелік державного нерухомого майна, переданого в оренду регіональним відділенням ФДМУ по Волинській області у лютому 2018 року</t>
  </si>
  <si>
    <t xml:space="preserve">№ з/п</t>
  </si>
  <si>
    <t xml:space="preserve">Об'єкт оренди</t>
  </si>
  <si>
    <t xml:space="preserve">Вартість орендованого майна, грн.</t>
  </si>
  <si>
    <t xml:space="preserve">Орендна плата за базовий місяць оренди, грн.</t>
  </si>
  <si>
    <t xml:space="preserve">Площа орендованого майна, кв.м</t>
  </si>
  <si>
    <t xml:space="preserve">Мета використання орендованого майна</t>
  </si>
  <si>
    <t xml:space="preserve">Частина адміністративної будівлі "А-9", що знаходиться за адресою: Волинська обл., м. Луцьк, вул. Шопена, 12</t>
  </si>
  <si>
    <t xml:space="preserve">для розміщення Громадської органцізації без провадження підприємницької діяльності</t>
  </si>
  <si>
    <t xml:space="preserve"> </t>
  </si>
  <si>
    <t xml:space="preserve">Частина адміністративної будівлі Літер "А-2", що знаходяться за адресою: Волинська обл., Іваничівський р-н, смт Іваничі, вул. Грушевського, 23</t>
  </si>
  <si>
    <t xml:space="preserve">для використання завдань і функцій Управлінням виконавчої дирекції Фонду соціального страхування України у Волинській області в особі Нововолинського відділеня УВД ФСС України у Волинській області у Іваничівському районі, які визначені в статті 9 Закону України "Про загальнообов'язкове державне соціальне страхування"</t>
  </si>
  <si>
    <t xml:space="preserve">Двоповерхове адміністративне приміщення /літер А-2/ , що знаходиться за адресою: Волинська обл., м. Ковель, вул. Незалежності, 156</t>
  </si>
  <si>
    <t xml:space="preserve">для розміщення бюджетних організацій, які утримуються за рахунок Державного бюджету України</t>
  </si>
  <si>
    <t xml:space="preserve">Гідротехнічні споруди ставу Садів, що знаходиться за адресою: Волинська обл., Луцький р-н, на території Садівської сільської ради</t>
  </si>
  <si>
    <t xml:space="preserve">для рибогосподарської діяльності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1.99"/>
    <col collapsed="false" customWidth="true" hidden="false" outlineLevel="0" max="3" min="3" style="0" width="14.15"/>
    <col collapsed="false" customWidth="true" hidden="false" outlineLevel="0" max="4" min="4" style="0" width="10.99"/>
    <col collapsed="false" customWidth="true" hidden="false" outlineLevel="0" max="5" min="5" style="0" width="10.15"/>
    <col collapsed="false" customWidth="true" hidden="false" outlineLevel="0" max="6" min="6" style="1" width="50.6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</row>
    <row r="4" s="4" customFormat="true" ht="26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4" customFormat="true" ht="52.5" hidden="false" customHeight="true" outlineLevel="0" collapsed="false">
      <c r="A5" s="3"/>
      <c r="B5" s="3"/>
      <c r="C5" s="3"/>
      <c r="D5" s="3"/>
      <c r="E5" s="3"/>
      <c r="F5" s="3"/>
    </row>
    <row r="6" s="4" customFormat="true" ht="52.5" hidden="false" customHeight="true" outlineLevel="0" collapsed="false">
      <c r="A6" s="5" t="n">
        <v>1</v>
      </c>
      <c r="B6" s="6" t="s">
        <v>7</v>
      </c>
      <c r="C6" s="7" t="n">
        <v>80283</v>
      </c>
      <c r="D6" s="7" t="n">
        <v>202.71</v>
      </c>
      <c r="E6" s="7" t="n">
        <v>14.7</v>
      </c>
      <c r="F6" s="8" t="s">
        <v>8</v>
      </c>
      <c r="H6" s="0" t="s">
        <v>9</v>
      </c>
    </row>
    <row r="7" s="4" customFormat="true" ht="100.5" hidden="false" customHeight="true" outlineLevel="0" collapsed="false">
      <c r="A7" s="5" t="n">
        <v>2</v>
      </c>
      <c r="B7" s="6" t="s">
        <v>10</v>
      </c>
      <c r="C7" s="7" t="n">
        <v>52796</v>
      </c>
      <c r="D7" s="7" t="n">
        <v>807.06</v>
      </c>
      <c r="E7" s="7" t="n">
        <v>17.6</v>
      </c>
      <c r="F7" s="5" t="s">
        <v>11</v>
      </c>
      <c r="H7" s="0"/>
    </row>
    <row r="8" s="4" customFormat="true" ht="52.5" hidden="false" customHeight="true" outlineLevel="0" collapsed="false">
      <c r="A8" s="5" t="n">
        <v>3</v>
      </c>
      <c r="B8" s="6" t="s">
        <v>12</v>
      </c>
      <c r="C8" s="7" t="n">
        <v>18036</v>
      </c>
      <c r="D8" s="7" t="n">
        <v>1</v>
      </c>
      <c r="E8" s="7" t="n">
        <v>590.3</v>
      </c>
      <c r="F8" s="5" t="s">
        <v>13</v>
      </c>
      <c r="H8" s="0"/>
    </row>
    <row r="9" s="4" customFormat="true" ht="52.5" hidden="false" customHeight="true" outlineLevel="0" collapsed="false">
      <c r="A9" s="5" t="n">
        <v>4</v>
      </c>
      <c r="B9" s="6" t="s">
        <v>14</v>
      </c>
      <c r="C9" s="7" t="n">
        <v>286000</v>
      </c>
      <c r="D9" s="7" t="n">
        <v>2544.74</v>
      </c>
      <c r="E9" s="7"/>
      <c r="F9" s="8" t="s">
        <v>15</v>
      </c>
      <c r="H9" s="0"/>
    </row>
    <row r="10" customFormat="false" ht="18" hidden="false" customHeight="true" outlineLevel="0" collapsed="false">
      <c r="A10" s="9" t="s">
        <v>16</v>
      </c>
      <c r="B10" s="9"/>
      <c r="C10" s="10" t="n">
        <f aca="false">SUM(C6:C9)</f>
        <v>437115</v>
      </c>
      <c r="D10" s="11"/>
      <c r="E10" s="10" t="n">
        <f aca="false">SUM(E6:E9)</f>
        <v>622.6</v>
      </c>
      <c r="F10" s="12"/>
    </row>
  </sheetData>
  <mergeCells count="8">
    <mergeCell ref="A1:F2"/>
    <mergeCell ref="A4:A5"/>
    <mergeCell ref="B4:B5"/>
    <mergeCell ref="C4:C5"/>
    <mergeCell ref="D4:D5"/>
    <mergeCell ref="E4:E5"/>
    <mergeCell ref="F4:F5"/>
    <mergeCell ref="A10:B10"/>
  </mergeCells>
  <printOptions headings="false" gridLines="false" gridLinesSet="true" horizontalCentered="false" verticalCentered="false"/>
  <pageMargins left="0.229861111111111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15:04Z</dcterms:created>
  <dc:creator>Sveta</dc:creator>
  <dc:description/>
  <dc:language>en-US</dc:language>
  <cp:lastModifiedBy>Люда</cp:lastModifiedBy>
  <cp:lastPrinted>2018-03-02T11:21:50Z</cp:lastPrinted>
  <dcterms:modified xsi:type="dcterms:W3CDTF">2018-03-02T11:23:00Z</dcterms:modified>
  <cp:revision>0</cp:revision>
  <dc:subject/>
  <dc:title/>
</cp:coreProperties>
</file>